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SCN" vbProcedure="false">'[1]DÁNH SÁCH NHÂN CÔNG'!$A$8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ÔNG TY TNHH KINH DOANH DỊCH VỤ NNC</t>
  </si>
  <si>
    <t xml:space="preserve">Mẫu số 02-LĐTL</t>
  </si>
  <si>
    <t xml:space="preserve">Địa chỉ: 60 Cù Lao, Phường 02, Quận Phú Nhuận, Tp.HCM</t>
  </si>
  <si>
    <t xml:space="preserve">(Ban hành theo Thông tư số 133/2016/TT-BTC</t>
  </si>
  <si>
    <t xml:space="preserve">website: danhbavieclam.vn</t>
  </si>
  <si>
    <t xml:space="preserve">ngày 26/8/2016 của Bộ Tài chính)</t>
  </si>
  <si>
    <t xml:space="preserve">BẢNG THANH TOÁN TIỀN LƯƠNG</t>
  </si>
  <si>
    <t xml:space="preserve">Tháng 09 năm 2018</t>
  </si>
  <si>
    <t xml:space="preserve">Đơn vị tính: VNĐ</t>
  </si>
  <si>
    <t xml:space="preserve">STT</t>
  </si>
  <si>
    <t xml:space="preserve">Họ và tên</t>
  </si>
  <si>
    <t xml:space="preserve">Chức 
vụ</t>
  </si>
  <si>
    <t xml:space="preserve">Lương
Cơ bản</t>
  </si>
  <si>
    <t xml:space="preserve">Các khoản hỗ trợ (Không đóng BHXH)</t>
  </si>
  <si>
    <t xml:space="preserve">Phụ cấp
 trách nhiệm</t>
  </si>
  <si>
    <t xml:space="preserve">Tổng lương</t>
  </si>
  <si>
    <t xml:space="preserve">Ngày
Công
</t>
  </si>
  <si>
    <t xml:space="preserve">Tổng thu nhập
thực tế</t>
  </si>
  <si>
    <t xml:space="preserve">Thu nhập
chịu thuế
TNCN</t>
  </si>
  <si>
    <t xml:space="preserve">Lương
đóng BHXH</t>
  </si>
  <si>
    <t xml:space="preserve">Các khoản trích vào Chi phí của DN</t>
  </si>
  <si>
    <t xml:space="preserve">Các khoản trích trừ vào lương của NV</t>
  </si>
  <si>
    <t xml:space="preserve">Giảm trừ</t>
  </si>
  <si>
    <t xml:space="preserve">Thu nhập
tính thuế
TNCN</t>
  </si>
  <si>
    <t xml:space="preserve">Thuế 
TNCN
phải nộp</t>
  </si>
  <si>
    <t xml:space="preserve">Tạm ứng</t>
  </si>
  <si>
    <t xml:space="preserve">Thực 
lĩnh</t>
  </si>
  <si>
    <t xml:space="preserve">Ký nhận</t>
  </si>
  <si>
    <t xml:space="preserve">Ăn trưa</t>
  </si>
  <si>
    <t xml:space="preserve">Điện thoại</t>
  </si>
  <si>
    <t xml:space="preserve">Xăng xe/
Đi lại</t>
  </si>
  <si>
    <t xml:space="preserve">Nuôi con nhỏ</t>
  </si>
  <si>
    <t xml:space="preserve">BHXH
(18%)</t>
  </si>
  <si>
    <t xml:space="preserve">BHYT
(3%)</t>
  </si>
  <si>
    <t xml:space="preserve">BHTN
(1%)</t>
  </si>
  <si>
    <t xml:space="preserve">KPCĐ
(2%)</t>
  </si>
  <si>
    <t xml:space="preserve">Cộng</t>
  </si>
  <si>
    <t xml:space="preserve">BHXH
(8%)</t>
  </si>
  <si>
    <t xml:space="preserve">BHYT
(1,5%)</t>
  </si>
  <si>
    <t xml:space="preserve">Bản thân</t>
  </si>
  <si>
    <t xml:space="preserve">Người PT
3600000/1ng</t>
  </si>
  <si>
    <t xml:space="preserve">A</t>
  </si>
  <si>
    <t xml:space="preserve">Bộ phận Quản lý </t>
  </si>
  <si>
    <t xml:space="preserve">Nguyễn Văn Thành</t>
  </si>
  <si>
    <t xml:space="preserve">GĐ</t>
  </si>
  <si>
    <t xml:space="preserve">Nguyễn Thành Nam</t>
  </si>
  <si>
    <t xml:space="preserve">P.GD</t>
  </si>
  <si>
    <t xml:space="preserve">Bùi Ngọc Hiền</t>
  </si>
  <si>
    <t xml:space="preserve">KTT</t>
  </si>
  <si>
    <t xml:space="preserve">Long Văn Đạt</t>
  </si>
  <si>
    <t xml:space="preserve">KTV</t>
  </si>
  <si>
    <t xml:space="preserve">Nguyễn Tấn Tú</t>
  </si>
  <si>
    <t xml:space="preserve">TQ</t>
  </si>
  <si>
    <t xml:space="preserve">Lê Văn Lộc</t>
  </si>
  <si>
    <t xml:space="preserve">TK</t>
  </si>
  <si>
    <t xml:space="preserve">Lương Văn Thắng</t>
  </si>
  <si>
    <t xml:space="preserve">NVVP</t>
  </si>
  <si>
    <t xml:space="preserve">B</t>
  </si>
  <si>
    <t xml:space="preserve">Bộ phận Bán hàng</t>
  </si>
  <si>
    <t xml:space="preserve">Lục Văn Dũng</t>
  </si>
  <si>
    <t xml:space="preserve">TP.KD</t>
  </si>
  <si>
    <t xml:space="preserve">Quách Văn Quân</t>
  </si>
  <si>
    <t xml:space="preserve">NVKD</t>
  </si>
  <si>
    <t xml:space="preserve">Nguyễn Công Huân</t>
  </si>
  <si>
    <t xml:space="preserve">NVBH</t>
  </si>
  <si>
    <t xml:space="preserve">Tổng A + B </t>
  </si>
  <si>
    <t xml:space="preserve">Tp.HCM, ngày 01 tháng 09 năm 2018</t>
  </si>
  <si>
    <t xml:space="preserve">Người lập bảng lương</t>
  </si>
  <si>
    <t xml:space="preserve">Giám Đốc Công ty</t>
  </si>
  <si>
    <t xml:space="preserve">(Ký, họ tên)</t>
  </si>
  <si>
    <t xml:space="preserve">(Ký, họ tên,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g%20tinh%20luon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C.ăn 1-T"/>
      <sheetName val="C.ăn 2-T"/>
      <sheetName val="C.ăn 3-T"/>
      <sheetName val="C.ăn 4-T"/>
      <sheetName val="C.ăn 5-T"/>
      <sheetName val="C.ăn 6-T"/>
      <sheetName val="C.ăn 7-T"/>
      <sheetName val="C.ăn 8-T"/>
      <sheetName val="BẢNG TÍNH LƯƠNG"/>
      <sheetName val="BẢNG TT LƯƠNG"/>
      <sheetName val="HỢP ĐỒNG"/>
      <sheetName val="QĐ"/>
      <sheetName val="TLHĐ"/>
      <sheetName val="CAMKET23"/>
      <sheetName val="DÁNH SÁCH NHÂN CÔ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7.88"/>
    <col collapsed="false" customWidth="true" hidden="false" outlineLevel="0" max="3" min="3" style="1" width="6.32"/>
    <col collapsed="false" customWidth="true" hidden="false" outlineLevel="0" max="4" min="4" style="1" width="10.32"/>
    <col collapsed="false" customWidth="true" hidden="false" outlineLevel="0" max="5" min="5" style="1" width="9.21"/>
    <col collapsed="false" customWidth="true" hidden="false" outlineLevel="0" max="6" min="6" style="1" width="9.77"/>
    <col collapsed="false" customWidth="true" hidden="false" outlineLevel="0" max="7" min="7" style="1" width="8.99"/>
    <col collapsed="false" customWidth="true" hidden="false" outlineLevel="0" max="8" min="8" style="1" width="9.33"/>
    <col collapsed="false" customWidth="true" hidden="false" outlineLevel="0" max="9" min="9" style="1" width="9.1"/>
    <col collapsed="false" customWidth="true" hidden="false" outlineLevel="0" max="10" min="10" style="1" width="10.32"/>
    <col collapsed="false" customWidth="true" hidden="false" outlineLevel="0" max="11" min="11" style="1" width="4.21"/>
    <col collapsed="false" customWidth="true" hidden="false" outlineLevel="0" max="12" min="12" style="1" width="12.76"/>
    <col collapsed="false" customWidth="true" hidden="false" outlineLevel="0" max="14" min="13" style="1" width="10.1"/>
    <col collapsed="false" customWidth="true" hidden="false" outlineLevel="0" max="15" min="15" style="1" width="10.32"/>
    <col collapsed="false" customWidth="true" hidden="false" outlineLevel="0" max="16" min="16" style="1" width="9.21"/>
    <col collapsed="false" customWidth="true" hidden="false" outlineLevel="0" max="17" min="17" style="1" width="7.43"/>
    <col collapsed="false" customWidth="true" hidden="false" outlineLevel="0" max="18" min="18" style="1" width="9.21"/>
    <col collapsed="false" customWidth="true" hidden="false" outlineLevel="0" max="19" min="19" style="1" width="10.32"/>
    <col collapsed="false" customWidth="true" hidden="false" outlineLevel="0" max="20" min="20" style="1" width="9.21"/>
    <col collapsed="false" customWidth="true" hidden="false" outlineLevel="0" max="23" min="21" style="1" width="9.1"/>
    <col collapsed="false" customWidth="true" hidden="false" outlineLevel="0" max="24" min="24" style="1" width="10.1"/>
    <col collapsed="false" customWidth="true" hidden="false" outlineLevel="0" max="25" min="25" style="1" width="9.99"/>
    <col collapsed="false" customWidth="true" hidden="false" outlineLevel="0" max="26" min="26" style="1" width="9.1"/>
    <col collapsed="false" customWidth="true" hidden="false" outlineLevel="0" max="28" min="27" style="1" width="9.43"/>
    <col collapsed="false" customWidth="true" hidden="false" outlineLevel="0" max="29" min="29" style="1" width="11.1"/>
    <col collapsed="false" customWidth="false" hidden="false" outlineLevel="0" max="257" min="30" style="1" width="8.8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4" t="s">
        <v>1</v>
      </c>
      <c r="U1" s="5"/>
      <c r="V1" s="6"/>
      <c r="W1" s="7"/>
      <c r="X1" s="7"/>
      <c r="Y1" s="7"/>
      <c r="Z1" s="7"/>
      <c r="AA1" s="7"/>
      <c r="AB1" s="7"/>
      <c r="AC1" s="7"/>
      <c r="AD1" s="7"/>
    </row>
    <row r="2" customFormat="false" ht="15.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8"/>
      <c r="J2" s="3"/>
      <c r="K2" s="3"/>
      <c r="L2" s="3"/>
      <c r="M2" s="3"/>
      <c r="N2" s="4"/>
      <c r="O2" s="3"/>
      <c r="P2" s="3"/>
      <c r="Q2" s="3"/>
      <c r="R2" s="3"/>
      <c r="S2" s="3"/>
      <c r="T2" s="4" t="s">
        <v>3</v>
      </c>
      <c r="U2" s="9"/>
      <c r="V2" s="7"/>
      <c r="W2" s="7"/>
      <c r="X2" s="7"/>
      <c r="Y2" s="7"/>
      <c r="Z2" s="7"/>
      <c r="AA2" s="7"/>
      <c r="AB2" s="7"/>
      <c r="AC2" s="7"/>
      <c r="AD2" s="7"/>
    </row>
    <row r="3" customFormat="false" ht="16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8"/>
      <c r="J3" s="3"/>
      <c r="K3" s="3"/>
      <c r="L3" s="3"/>
      <c r="M3" s="3"/>
      <c r="N3" s="4"/>
      <c r="O3" s="3"/>
      <c r="P3" s="3"/>
      <c r="Q3" s="3"/>
      <c r="R3" s="3"/>
      <c r="S3" s="3"/>
      <c r="T3" s="4" t="s">
        <v>5</v>
      </c>
      <c r="U3" s="9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false" outlineLevel="0" collapsed="false">
      <c r="A4" s="10"/>
      <c r="B4" s="11"/>
      <c r="C4" s="11"/>
      <c r="D4" s="11"/>
      <c r="E4" s="3"/>
      <c r="F4" s="3"/>
      <c r="G4" s="3"/>
      <c r="H4" s="3"/>
      <c r="I4" s="11"/>
      <c r="J4" s="3"/>
      <c r="K4" s="12"/>
      <c r="L4" s="3"/>
      <c r="M4" s="3"/>
      <c r="N4" s="3"/>
      <c r="O4" s="13"/>
      <c r="P4" s="13"/>
      <c r="Q4" s="13"/>
      <c r="R4" s="13"/>
      <c r="S4" s="13"/>
      <c r="T4" s="13"/>
      <c r="U4" s="9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7.6" hidden="false" customHeight="false" outlineLevel="0" collapsed="false">
      <c r="A5" s="15"/>
      <c r="B5" s="15"/>
      <c r="C5" s="15"/>
      <c r="D5" s="15"/>
      <c r="E5" s="15"/>
      <c r="F5" s="15"/>
      <c r="G5" s="15" t="s">
        <v>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7.4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 t="s">
        <v>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5.6" hidden="false" customHeight="false" outlineLevel="0" collapsed="false">
      <c r="A7" s="17"/>
      <c r="B7" s="18"/>
      <c r="C7" s="18"/>
      <c r="D7" s="9"/>
      <c r="E7" s="9"/>
      <c r="F7" s="9"/>
      <c r="G7" s="9"/>
      <c r="H7" s="9"/>
      <c r="I7" s="9"/>
      <c r="J7" s="9"/>
      <c r="K7" s="1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20"/>
      <c r="Y7" s="20"/>
      <c r="Z7" s="20"/>
      <c r="AA7" s="20"/>
      <c r="AB7" s="20"/>
      <c r="AC7" s="9"/>
      <c r="AD7" s="21" t="s">
        <v>8</v>
      </c>
    </row>
    <row r="8" customFormat="false" ht="21" hidden="false" customHeight="true" outlineLevel="0" collapsed="false">
      <c r="A8" s="22" t="s">
        <v>9</v>
      </c>
      <c r="B8" s="22" t="s">
        <v>10</v>
      </c>
      <c r="C8" s="23" t="s">
        <v>11</v>
      </c>
      <c r="D8" s="24" t="s">
        <v>12</v>
      </c>
      <c r="E8" s="24" t="s">
        <v>13</v>
      </c>
      <c r="F8" s="24"/>
      <c r="G8" s="24"/>
      <c r="H8" s="24"/>
      <c r="I8" s="24" t="s">
        <v>14</v>
      </c>
      <c r="J8" s="24" t="s">
        <v>15</v>
      </c>
      <c r="K8" s="24" t="s">
        <v>16</v>
      </c>
      <c r="L8" s="24" t="s">
        <v>17</v>
      </c>
      <c r="M8" s="25" t="s">
        <v>18</v>
      </c>
      <c r="N8" s="25" t="s">
        <v>19</v>
      </c>
      <c r="O8" s="26" t="s">
        <v>20</v>
      </c>
      <c r="P8" s="26"/>
      <c r="Q8" s="26"/>
      <c r="R8" s="26"/>
      <c r="S8" s="26"/>
      <c r="T8" s="26" t="s">
        <v>21</v>
      </c>
      <c r="U8" s="26"/>
      <c r="V8" s="26"/>
      <c r="W8" s="26"/>
      <c r="X8" s="27" t="s">
        <v>22</v>
      </c>
      <c r="Y8" s="27"/>
      <c r="Z8" s="25" t="s">
        <v>23</v>
      </c>
      <c r="AA8" s="25" t="s">
        <v>24</v>
      </c>
      <c r="AB8" s="25" t="s">
        <v>25</v>
      </c>
      <c r="AC8" s="28" t="s">
        <v>26</v>
      </c>
      <c r="AD8" s="27" t="s">
        <v>27</v>
      </c>
    </row>
    <row r="9" customFormat="false" ht="66.6" hidden="false" customHeight="true" outlineLevel="0" collapsed="false">
      <c r="A9" s="22"/>
      <c r="B9" s="22"/>
      <c r="C9" s="22"/>
      <c r="D9" s="24"/>
      <c r="E9" s="24" t="s">
        <v>28</v>
      </c>
      <c r="F9" s="24" t="s">
        <v>29</v>
      </c>
      <c r="G9" s="24" t="s">
        <v>30</v>
      </c>
      <c r="H9" s="24" t="s">
        <v>31</v>
      </c>
      <c r="I9" s="24"/>
      <c r="J9" s="24"/>
      <c r="K9" s="24"/>
      <c r="L9" s="24"/>
      <c r="M9" s="25"/>
      <c r="N9" s="25"/>
      <c r="O9" s="29" t="s">
        <v>32</v>
      </c>
      <c r="P9" s="29" t="s">
        <v>33</v>
      </c>
      <c r="Q9" s="29" t="s">
        <v>34</v>
      </c>
      <c r="R9" s="29" t="s">
        <v>35</v>
      </c>
      <c r="S9" s="30" t="s">
        <v>36</v>
      </c>
      <c r="T9" s="31" t="s">
        <v>37</v>
      </c>
      <c r="U9" s="31" t="s">
        <v>38</v>
      </c>
      <c r="V9" s="31" t="s">
        <v>34</v>
      </c>
      <c r="W9" s="32" t="s">
        <v>36</v>
      </c>
      <c r="X9" s="33" t="s">
        <v>39</v>
      </c>
      <c r="Y9" s="34" t="s">
        <v>40</v>
      </c>
      <c r="Z9" s="25"/>
      <c r="AA9" s="25"/>
      <c r="AB9" s="25"/>
      <c r="AC9" s="28"/>
      <c r="AD9" s="27"/>
    </row>
    <row r="10" customFormat="false" ht="14.4" hidden="false" customHeight="false" outlineLevel="0" collapsed="false">
      <c r="A10" s="35" t="s">
        <v>41</v>
      </c>
      <c r="B10" s="36" t="s">
        <v>42</v>
      </c>
      <c r="C10" s="37"/>
      <c r="D10" s="38" t="n">
        <f aca="false">SUBTOTAL(9,D11:D17)</f>
        <v>37300000</v>
      </c>
      <c r="E10" s="38" t="n">
        <f aca="false">SUBTOTAL(9,E11:E17)</f>
        <v>4490000</v>
      </c>
      <c r="F10" s="38" t="n">
        <f aca="false">SUBTOTAL(9,F11:F17)</f>
        <v>7100000</v>
      </c>
      <c r="G10" s="38" t="n">
        <f aca="false">SUBTOTAL(9,G11:G17)</f>
        <v>7800000</v>
      </c>
      <c r="H10" s="38" t="n">
        <f aca="false">SUBTOTAL(9,H11:H17)</f>
        <v>7000000</v>
      </c>
      <c r="I10" s="38" t="n">
        <f aca="false">SUBTOTAL(9,I11:I17)</f>
        <v>4500000</v>
      </c>
      <c r="J10" s="38" t="n">
        <f aca="false">SUBTOTAL(9,J11:J17)</f>
        <v>68190000</v>
      </c>
      <c r="K10" s="39" t="n">
        <f aca="false">SUBTOTAL(9,K11:K17)</f>
        <v>183</v>
      </c>
      <c r="L10" s="38" t="n">
        <f aca="false">SUBTOTAL(9,L11:L17)</f>
        <v>69400000</v>
      </c>
      <c r="M10" s="38" t="n">
        <f aca="false">SUBTOTAL(9,M11:M17)</f>
        <v>57810000</v>
      </c>
      <c r="N10" s="38" t="n">
        <f aca="false">SUBTOTAL(9,N11:N17)</f>
        <v>41800000</v>
      </c>
      <c r="O10" s="38" t="n">
        <f aca="false">SUBTOTAL(9,O11:O17)</f>
        <v>7524000</v>
      </c>
      <c r="P10" s="38" t="n">
        <f aca="false">SUBTOTAL(9,P11:P17)</f>
        <v>1254000</v>
      </c>
      <c r="Q10" s="38" t="n">
        <f aca="false">SUBTOTAL(9,Q11:Q17)</f>
        <v>418000</v>
      </c>
      <c r="R10" s="38"/>
      <c r="S10" s="38" t="n">
        <f aca="false">SUBTOTAL(9,S11:S17)</f>
        <v>10032000</v>
      </c>
      <c r="T10" s="38" t="n">
        <f aca="false">SUBTOTAL(9,T11:T17)</f>
        <v>3344000</v>
      </c>
      <c r="U10" s="38" t="n">
        <f aca="false">SUBTOTAL(9,U11:U17)</f>
        <v>627000</v>
      </c>
      <c r="V10" s="38" t="n">
        <f aca="false">SUBTOTAL(9,V11:V17)</f>
        <v>418000</v>
      </c>
      <c r="W10" s="38" t="n">
        <f aca="false">SUBTOTAL(9,W11:W17)</f>
        <v>4389000</v>
      </c>
      <c r="X10" s="38" t="n">
        <f aca="false">SUBTOTAL(9,X11:X17)</f>
        <v>63000000</v>
      </c>
      <c r="Y10" s="38" t="n">
        <f aca="false">SUBTOTAL(9,Y11:Y17)</f>
        <v>10800000</v>
      </c>
      <c r="Z10" s="38" t="n">
        <f aca="false">SUBTOTAL(9,Z11:Z17)</f>
        <v>4312307.6923077</v>
      </c>
      <c r="AA10" s="38" t="n">
        <f aca="false">SUBTOTAL(9,AA11:AA17)</f>
        <v>215615.384615385</v>
      </c>
      <c r="AB10" s="38" t="n">
        <f aca="false">SUBTOTAL(9,AB11:AB17)</f>
        <v>0</v>
      </c>
      <c r="AC10" s="38" t="n">
        <f aca="false">SUBTOTAL(9,AC11:AC17)</f>
        <v>64795384.6153846</v>
      </c>
      <c r="AD10" s="38"/>
    </row>
    <row r="11" customFormat="false" ht="14.4" hidden="false" customHeight="false" outlineLevel="0" collapsed="false">
      <c r="A11" s="40" t="n">
        <v>1</v>
      </c>
      <c r="B11" s="41" t="s">
        <v>43</v>
      </c>
      <c r="C11" s="42" t="s">
        <v>44</v>
      </c>
      <c r="D11" s="43" t="n">
        <v>8000000</v>
      </c>
      <c r="E11" s="43" t="n">
        <v>730000</v>
      </c>
      <c r="F11" s="43" t="n">
        <v>3000000</v>
      </c>
      <c r="G11" s="43" t="n">
        <v>3000000</v>
      </c>
      <c r="H11" s="43" t="n">
        <v>3000000</v>
      </c>
      <c r="I11" s="43" t="n">
        <v>2000000</v>
      </c>
      <c r="J11" s="43" t="n">
        <f aca="false">D11+E11+F11+G11+H11+I11</f>
        <v>19730000</v>
      </c>
      <c r="K11" s="44" t="n">
        <v>27</v>
      </c>
      <c r="L11" s="43" t="n">
        <f aca="false">J11*(K11/26)</f>
        <v>20488846.1538462</v>
      </c>
      <c r="M11" s="43" t="n">
        <f aca="false">L11-E11-F11</f>
        <v>16758846.1538462</v>
      </c>
      <c r="N11" s="45" t="n">
        <f aca="false">D11+I11</f>
        <v>10000000</v>
      </c>
      <c r="O11" s="46" t="n">
        <f aca="false">N11*18%</f>
        <v>1800000</v>
      </c>
      <c r="P11" s="46" t="n">
        <f aca="false">N11*3%</f>
        <v>300000</v>
      </c>
      <c r="Q11" s="46" t="n">
        <f aca="false">N11*1%</f>
        <v>100000</v>
      </c>
      <c r="R11" s="46" t="n">
        <f aca="false">N11*2%</f>
        <v>200000</v>
      </c>
      <c r="S11" s="46" t="n">
        <f aca="false">O11+P11+Q11+R11</f>
        <v>2400000</v>
      </c>
      <c r="T11" s="47" t="n">
        <f aca="false">N11*8%</f>
        <v>800000</v>
      </c>
      <c r="U11" s="47" t="n">
        <f aca="false">N11*1.5%</f>
        <v>150000</v>
      </c>
      <c r="V11" s="47" t="n">
        <f aca="false">N11*1%</f>
        <v>100000</v>
      </c>
      <c r="W11" s="47" t="n">
        <f aca="false">T11+U11+V11</f>
        <v>1050000</v>
      </c>
      <c r="X11" s="48" t="n">
        <f aca="false">9000000</f>
        <v>9000000</v>
      </c>
      <c r="Y11" s="48" t="n">
        <v>3600000</v>
      </c>
      <c r="Z11" s="49" t="n">
        <f aca="false">MAX(M11-W11-X11-Y11,0)</f>
        <v>3108846.15384616</v>
      </c>
      <c r="AA11" s="49" t="n">
        <f aca="false">Z11*5%</f>
        <v>155442.307692308</v>
      </c>
      <c r="AB11" s="49"/>
      <c r="AC11" s="43" t="n">
        <f aca="false">L11-W11-AA11-AB11</f>
        <v>19283403.8461538</v>
      </c>
      <c r="AD11" s="49"/>
    </row>
    <row r="12" customFormat="false" ht="14.4" hidden="false" customHeight="false" outlineLevel="0" collapsed="false">
      <c r="A12" s="40" t="n">
        <v>2</v>
      </c>
      <c r="B12" s="41" t="s">
        <v>45</v>
      </c>
      <c r="C12" s="42" t="s">
        <v>46</v>
      </c>
      <c r="D12" s="43" t="n">
        <v>6500000</v>
      </c>
      <c r="E12" s="43" t="n">
        <v>730000</v>
      </c>
      <c r="F12" s="43" t="n">
        <v>2000000</v>
      </c>
      <c r="G12" s="43" t="n">
        <v>3000000</v>
      </c>
      <c r="H12" s="43" t="n">
        <v>3000000</v>
      </c>
      <c r="I12" s="43" t="n">
        <v>1500000</v>
      </c>
      <c r="J12" s="43" t="n">
        <f aca="false">D12+E12+F12+G12+H12+I12</f>
        <v>16730000</v>
      </c>
      <c r="K12" s="44" t="n">
        <v>27</v>
      </c>
      <c r="L12" s="43" t="n">
        <f aca="false">J12*(K12/26)</f>
        <v>17373461.5384615</v>
      </c>
      <c r="M12" s="43" t="n">
        <f aca="false">L12-E12-F12</f>
        <v>14643461.5384615</v>
      </c>
      <c r="N12" s="45" t="n">
        <f aca="false">D12+I12</f>
        <v>8000000</v>
      </c>
      <c r="O12" s="46" t="n">
        <f aca="false">N12*18%</f>
        <v>1440000</v>
      </c>
      <c r="P12" s="46" t="n">
        <f aca="false">N12*3%</f>
        <v>240000</v>
      </c>
      <c r="Q12" s="46" t="n">
        <f aca="false">N12*1%</f>
        <v>80000</v>
      </c>
      <c r="R12" s="46" t="n">
        <f aca="false">N12*2%</f>
        <v>160000</v>
      </c>
      <c r="S12" s="46" t="n">
        <f aca="false">O12+P12+Q12+R12</f>
        <v>1920000</v>
      </c>
      <c r="T12" s="47" t="n">
        <f aca="false">N12*8%</f>
        <v>640000</v>
      </c>
      <c r="U12" s="47" t="n">
        <f aca="false">N12*1.5%</f>
        <v>120000</v>
      </c>
      <c r="V12" s="47" t="n">
        <f aca="false">N12*1%</f>
        <v>80000</v>
      </c>
      <c r="W12" s="47" t="n">
        <f aca="false">T12+U12+V12</f>
        <v>840000</v>
      </c>
      <c r="X12" s="48" t="n">
        <f aca="false">9000000</f>
        <v>9000000</v>
      </c>
      <c r="Y12" s="48" t="n">
        <v>3600000</v>
      </c>
      <c r="Z12" s="49" t="n">
        <f aca="false">MAX(M12-W12-X12-Y12,0)</f>
        <v>1203461.53846154</v>
      </c>
      <c r="AA12" s="49" t="n">
        <f aca="false">Z12*5%</f>
        <v>60173.076923077</v>
      </c>
      <c r="AB12" s="49"/>
      <c r="AC12" s="43" t="n">
        <f aca="false">L12-W12-AA12-AB12</f>
        <v>16473288.4615385</v>
      </c>
      <c r="AD12" s="49"/>
    </row>
    <row r="13" customFormat="false" ht="14.4" hidden="false" customHeight="false" outlineLevel="0" collapsed="false">
      <c r="A13" s="40" t="n">
        <v>3</v>
      </c>
      <c r="B13" s="41" t="s">
        <v>47</v>
      </c>
      <c r="C13" s="42" t="s">
        <v>48</v>
      </c>
      <c r="D13" s="43" t="n">
        <v>5500000</v>
      </c>
      <c r="E13" s="43" t="n">
        <v>730000</v>
      </c>
      <c r="F13" s="43" t="n">
        <v>1000000</v>
      </c>
      <c r="G13" s="43" t="n">
        <v>1000000</v>
      </c>
      <c r="H13" s="43" t="n">
        <v>1000000</v>
      </c>
      <c r="I13" s="43" t="n">
        <v>1000000</v>
      </c>
      <c r="J13" s="43" t="n">
        <f aca="false">D13+E13+F13+G13+H13+I13</f>
        <v>10230000</v>
      </c>
      <c r="K13" s="44" t="n">
        <v>26</v>
      </c>
      <c r="L13" s="43" t="n">
        <f aca="false">J13*(K13/26)</f>
        <v>10230000</v>
      </c>
      <c r="M13" s="43" t="n">
        <f aca="false">L13-E13-F13</f>
        <v>8500000</v>
      </c>
      <c r="N13" s="45" t="n">
        <f aca="false">D13+I13</f>
        <v>6500000</v>
      </c>
      <c r="O13" s="46" t="n">
        <f aca="false">N13*18%</f>
        <v>1170000</v>
      </c>
      <c r="P13" s="46" t="n">
        <f aca="false">N13*3%</f>
        <v>195000</v>
      </c>
      <c r="Q13" s="46" t="n">
        <f aca="false">N13*1%</f>
        <v>65000</v>
      </c>
      <c r="R13" s="46" t="n">
        <f aca="false">N13*2%</f>
        <v>130000</v>
      </c>
      <c r="S13" s="46" t="n">
        <f aca="false">O13+P13+Q13+R13</f>
        <v>1560000</v>
      </c>
      <c r="T13" s="47" t="n">
        <f aca="false">N13*8%</f>
        <v>520000</v>
      </c>
      <c r="U13" s="47" t="n">
        <f aca="false">N13*1.5%</f>
        <v>97500</v>
      </c>
      <c r="V13" s="47" t="n">
        <f aca="false">N13*1%</f>
        <v>65000</v>
      </c>
      <c r="W13" s="47" t="n">
        <f aca="false">T13+U13+V13</f>
        <v>682500</v>
      </c>
      <c r="X13" s="48" t="n">
        <f aca="false">9000000</f>
        <v>9000000</v>
      </c>
      <c r="Y13" s="48" t="n">
        <v>3600000</v>
      </c>
      <c r="Z13" s="49" t="n">
        <f aca="false">MAX(M13-W13-X13-Y13,0)</f>
        <v>0</v>
      </c>
      <c r="AA13" s="49"/>
      <c r="AB13" s="49"/>
      <c r="AC13" s="43" t="n">
        <f aca="false">L13-W13-AA13-AB13</f>
        <v>9547500</v>
      </c>
      <c r="AD13" s="49"/>
    </row>
    <row r="14" customFormat="false" ht="14.4" hidden="false" customHeight="false" outlineLevel="0" collapsed="false">
      <c r="A14" s="40" t="n">
        <v>4</v>
      </c>
      <c r="B14" s="41" t="s">
        <v>49</v>
      </c>
      <c r="C14" s="42" t="s">
        <v>50</v>
      </c>
      <c r="D14" s="43" t="n">
        <v>4500000</v>
      </c>
      <c r="E14" s="43" t="n">
        <v>600000</v>
      </c>
      <c r="F14" s="43" t="n">
        <v>300000</v>
      </c>
      <c r="G14" s="43" t="n">
        <v>200000</v>
      </c>
      <c r="H14" s="43"/>
      <c r="I14" s="43"/>
      <c r="J14" s="43" t="n">
        <f aca="false">D14+E14+F14+G14+H14+I14</f>
        <v>5600000</v>
      </c>
      <c r="K14" s="44" t="n">
        <v>26</v>
      </c>
      <c r="L14" s="43" t="n">
        <f aca="false">J14*(K14/26)</f>
        <v>5600000</v>
      </c>
      <c r="M14" s="43" t="n">
        <f aca="false">L14-E14-F14</f>
        <v>4700000</v>
      </c>
      <c r="N14" s="45" t="n">
        <f aca="false">D14+I14</f>
        <v>4500000</v>
      </c>
      <c r="O14" s="46" t="n">
        <f aca="false">N14*18%</f>
        <v>810000</v>
      </c>
      <c r="P14" s="46" t="n">
        <f aca="false">N14*3%</f>
        <v>135000</v>
      </c>
      <c r="Q14" s="46" t="n">
        <f aca="false">N14*1%</f>
        <v>45000</v>
      </c>
      <c r="R14" s="46" t="n">
        <f aca="false">N14*2%</f>
        <v>90000</v>
      </c>
      <c r="S14" s="46" t="n">
        <f aca="false">O14+P14+Q14+R14</f>
        <v>1080000</v>
      </c>
      <c r="T14" s="47" t="n">
        <f aca="false">N14*8%</f>
        <v>360000</v>
      </c>
      <c r="U14" s="47" t="n">
        <f aca="false">N14*1.5%</f>
        <v>67500</v>
      </c>
      <c r="V14" s="47" t="n">
        <f aca="false">N14*1%</f>
        <v>45000</v>
      </c>
      <c r="W14" s="47" t="n">
        <f aca="false">T14+U14+V14</f>
        <v>472500</v>
      </c>
      <c r="X14" s="48" t="n">
        <f aca="false">9000000</f>
        <v>9000000</v>
      </c>
      <c r="Y14" s="48"/>
      <c r="Z14" s="49" t="n">
        <f aca="false">MAX(M14-W14-X14-Y14,0)</f>
        <v>0</v>
      </c>
      <c r="AA14" s="49"/>
      <c r="AB14" s="49"/>
      <c r="AC14" s="43" t="n">
        <f aca="false">L14-W14-AA14-AB14</f>
        <v>5127500</v>
      </c>
      <c r="AD14" s="49"/>
    </row>
    <row r="15" customFormat="false" ht="14.4" hidden="false" customHeight="false" outlineLevel="0" collapsed="false">
      <c r="A15" s="40" t="n">
        <v>5</v>
      </c>
      <c r="B15" s="41" t="s">
        <v>51</v>
      </c>
      <c r="C15" s="42" t="s">
        <v>52</v>
      </c>
      <c r="D15" s="43" t="n">
        <v>4500000</v>
      </c>
      <c r="E15" s="43" t="n">
        <v>600000</v>
      </c>
      <c r="F15" s="43" t="n">
        <v>300000</v>
      </c>
      <c r="G15" s="43" t="n">
        <v>200000</v>
      </c>
      <c r="H15" s="43"/>
      <c r="I15" s="43"/>
      <c r="J15" s="43" t="n">
        <f aca="false">D15+E15+F15+G15+H15+I15</f>
        <v>5600000</v>
      </c>
      <c r="K15" s="44" t="n">
        <v>26</v>
      </c>
      <c r="L15" s="43" t="n">
        <f aca="false">J15*(K15/26)</f>
        <v>5600000</v>
      </c>
      <c r="M15" s="43" t="n">
        <f aca="false">L15-E15-F15</f>
        <v>4700000</v>
      </c>
      <c r="N15" s="45" t="n">
        <f aca="false">D15+I15</f>
        <v>4500000</v>
      </c>
      <c r="O15" s="46" t="n">
        <f aca="false">N15*18%</f>
        <v>810000</v>
      </c>
      <c r="P15" s="46" t="n">
        <f aca="false">N15*3%</f>
        <v>135000</v>
      </c>
      <c r="Q15" s="46" t="n">
        <f aca="false">N15*1%</f>
        <v>45000</v>
      </c>
      <c r="R15" s="46" t="n">
        <f aca="false">N15*2%</f>
        <v>90000</v>
      </c>
      <c r="S15" s="46" t="n">
        <f aca="false">O15+P15+Q15+R15</f>
        <v>1080000</v>
      </c>
      <c r="T15" s="47" t="n">
        <f aca="false">N15*8%</f>
        <v>360000</v>
      </c>
      <c r="U15" s="47" t="n">
        <f aca="false">N15*1.5%</f>
        <v>67500</v>
      </c>
      <c r="V15" s="47" t="n">
        <f aca="false">N15*1%</f>
        <v>45000</v>
      </c>
      <c r="W15" s="47" t="n">
        <f aca="false">T15+U15+V15</f>
        <v>472500</v>
      </c>
      <c r="X15" s="48" t="n">
        <f aca="false">9000000</f>
        <v>9000000</v>
      </c>
      <c r="Y15" s="48"/>
      <c r="Z15" s="49" t="n">
        <f aca="false">MAX(M15-W15-X15-Y15,0)</f>
        <v>0</v>
      </c>
      <c r="AA15" s="49"/>
      <c r="AB15" s="49"/>
      <c r="AC15" s="43" t="n">
        <f aca="false">L15-W15-AA15-AB15</f>
        <v>5127500</v>
      </c>
      <c r="AD15" s="49"/>
    </row>
    <row r="16" customFormat="false" ht="14.4" hidden="false" customHeight="false" outlineLevel="0" collapsed="false">
      <c r="A16" s="40" t="n">
        <v>6</v>
      </c>
      <c r="B16" s="41" t="s">
        <v>53</v>
      </c>
      <c r="C16" s="42" t="s">
        <v>54</v>
      </c>
      <c r="D16" s="43" t="n">
        <v>4200000</v>
      </c>
      <c r="E16" s="43" t="n">
        <v>600000</v>
      </c>
      <c r="F16" s="43" t="n">
        <v>300000</v>
      </c>
      <c r="G16" s="43" t="n">
        <v>200000</v>
      </c>
      <c r="H16" s="43"/>
      <c r="I16" s="43"/>
      <c r="J16" s="43" t="n">
        <f aca="false">D16+E16+F16+G16+H16+I16</f>
        <v>5300000</v>
      </c>
      <c r="K16" s="44" t="n">
        <v>26</v>
      </c>
      <c r="L16" s="43" t="n">
        <f aca="false">J16*(K16/26)</f>
        <v>5300000</v>
      </c>
      <c r="M16" s="43" t="n">
        <f aca="false">L16-E16-F16</f>
        <v>4400000</v>
      </c>
      <c r="N16" s="45" t="n">
        <f aca="false">D16+I16</f>
        <v>4200000</v>
      </c>
      <c r="O16" s="46" t="n">
        <f aca="false">N16*18%</f>
        <v>756000</v>
      </c>
      <c r="P16" s="46" t="n">
        <f aca="false">N16*3%</f>
        <v>126000</v>
      </c>
      <c r="Q16" s="46" t="n">
        <f aca="false">N16*1%</f>
        <v>42000</v>
      </c>
      <c r="R16" s="46" t="n">
        <f aca="false">N16*2%</f>
        <v>84000</v>
      </c>
      <c r="S16" s="46" t="n">
        <f aca="false">O16+P16+Q16+R16</f>
        <v>1008000</v>
      </c>
      <c r="T16" s="47" t="n">
        <f aca="false">N16*8%</f>
        <v>336000</v>
      </c>
      <c r="U16" s="47" t="n">
        <f aca="false">N16*1.5%</f>
        <v>63000</v>
      </c>
      <c r="V16" s="47" t="n">
        <f aca="false">N16*1%</f>
        <v>42000</v>
      </c>
      <c r="W16" s="47" t="n">
        <f aca="false">T16+U16+V16</f>
        <v>441000</v>
      </c>
      <c r="X16" s="48" t="n">
        <f aca="false">9000000</f>
        <v>9000000</v>
      </c>
      <c r="Y16" s="48"/>
      <c r="Z16" s="49" t="n">
        <f aca="false">MAX(M16-W16-X16-Y16,0)</f>
        <v>0</v>
      </c>
      <c r="AA16" s="49"/>
      <c r="AB16" s="49"/>
      <c r="AC16" s="43" t="n">
        <f aca="false">L16-W16-AA16-AB16</f>
        <v>4859000</v>
      </c>
      <c r="AD16" s="49"/>
    </row>
    <row r="17" customFormat="false" ht="14.4" hidden="false" customHeight="false" outlineLevel="0" collapsed="false">
      <c r="A17" s="40" t="n">
        <v>7</v>
      </c>
      <c r="B17" s="41" t="s">
        <v>55</v>
      </c>
      <c r="C17" s="42" t="s">
        <v>56</v>
      </c>
      <c r="D17" s="43" t="n">
        <v>4100000</v>
      </c>
      <c r="E17" s="43" t="n">
        <v>500000</v>
      </c>
      <c r="F17" s="43" t="n">
        <v>200000</v>
      </c>
      <c r="G17" s="43" t="n">
        <v>200000</v>
      </c>
      <c r="H17" s="43"/>
      <c r="I17" s="43"/>
      <c r="J17" s="43" t="n">
        <f aca="false">D17+E17+F17+G17+H17+I17</f>
        <v>5000000</v>
      </c>
      <c r="K17" s="44" t="n">
        <v>25</v>
      </c>
      <c r="L17" s="43" t="n">
        <f aca="false">J17*(K17/26)</f>
        <v>4807692.30769231</v>
      </c>
      <c r="M17" s="43" t="n">
        <f aca="false">L17-E17-F17</f>
        <v>4107692.30769231</v>
      </c>
      <c r="N17" s="45" t="n">
        <f aca="false">D17+I17</f>
        <v>4100000</v>
      </c>
      <c r="O17" s="46" t="n">
        <f aca="false">N17*18%</f>
        <v>738000</v>
      </c>
      <c r="P17" s="46" t="n">
        <f aca="false">N17*3%</f>
        <v>123000</v>
      </c>
      <c r="Q17" s="46" t="n">
        <f aca="false">N17*1%</f>
        <v>41000</v>
      </c>
      <c r="R17" s="46" t="n">
        <f aca="false">N17*2%</f>
        <v>82000</v>
      </c>
      <c r="S17" s="46" t="n">
        <f aca="false">O17+P17+Q17+R17</f>
        <v>984000</v>
      </c>
      <c r="T17" s="47" t="n">
        <f aca="false">N17*8%</f>
        <v>328000</v>
      </c>
      <c r="U17" s="47" t="n">
        <f aca="false">N17*1.5%</f>
        <v>61500</v>
      </c>
      <c r="V17" s="47" t="n">
        <f aca="false">N17*1%</f>
        <v>41000</v>
      </c>
      <c r="W17" s="47" t="n">
        <f aca="false">T17+U17+V17</f>
        <v>430500</v>
      </c>
      <c r="X17" s="48" t="n">
        <f aca="false">9000000</f>
        <v>9000000</v>
      </c>
      <c r="Y17" s="48"/>
      <c r="Z17" s="49" t="n">
        <f aca="false">MAX(M17-W17-X17-Y17,0)</f>
        <v>0</v>
      </c>
      <c r="AA17" s="49"/>
      <c r="AB17" s="49"/>
      <c r="AC17" s="43" t="n">
        <f aca="false">L17-W17-AA17-AB17</f>
        <v>4377192.30769231</v>
      </c>
      <c r="AD17" s="49"/>
    </row>
    <row r="18" customFormat="false" ht="14.4" hidden="false" customHeight="false" outlineLevel="0" collapsed="false">
      <c r="A18" s="35" t="s">
        <v>57</v>
      </c>
      <c r="B18" s="36" t="s">
        <v>58</v>
      </c>
      <c r="C18" s="37"/>
      <c r="D18" s="38" t="n">
        <f aca="false">SUBTOTAL(9,D19:D21)</f>
        <v>13600000</v>
      </c>
      <c r="E18" s="38" t="n">
        <f aca="false">SUBTOTAL(9,E19:E21)</f>
        <v>1800000</v>
      </c>
      <c r="F18" s="38" t="n">
        <f aca="false">SUBTOTAL(9,F19:F21)</f>
        <v>2500000</v>
      </c>
      <c r="G18" s="38" t="n">
        <f aca="false">SUBTOTAL(9,G19:G21)</f>
        <v>1400000</v>
      </c>
      <c r="H18" s="38" t="n">
        <f aca="false">SUBTOTAL(9,H19:H21)</f>
        <v>500000</v>
      </c>
      <c r="I18" s="38" t="n">
        <f aca="false">SUBTOTAL(9,I19:I21)</f>
        <v>1000000</v>
      </c>
      <c r="J18" s="38" t="n">
        <f aca="false">SUBTOTAL(9,J19:J21)</f>
        <v>20800000</v>
      </c>
      <c r="K18" s="39" t="n">
        <f aca="false">SUBTOTAL(9,K19:K21)</f>
        <v>76</v>
      </c>
      <c r="L18" s="38" t="n">
        <f aca="false">SUBTOTAL(9,L19:L21)</f>
        <v>20369230.7692308</v>
      </c>
      <c r="M18" s="38" t="n">
        <f aca="false">SUBTOTAL(9,M19:M21)</f>
        <v>16069230.7692308</v>
      </c>
      <c r="N18" s="38" t="n">
        <f aca="false">SUBTOTAL(9,N19:N21)</f>
        <v>14600000</v>
      </c>
      <c r="O18" s="38" t="n">
        <f aca="false">SUBTOTAL(9,O19:O21)</f>
        <v>2628000</v>
      </c>
      <c r="P18" s="38" t="n">
        <f aca="false">SUBTOTAL(9,P19:P21)</f>
        <v>438000</v>
      </c>
      <c r="Q18" s="38" t="n">
        <f aca="false">SUBTOTAL(9,Q19:Q21)</f>
        <v>146000</v>
      </c>
      <c r="R18" s="38" t="n">
        <f aca="false">SUBTOTAL(9,R19:R21)</f>
        <v>292000</v>
      </c>
      <c r="S18" s="38" t="n">
        <f aca="false">SUBTOTAL(9,S19:S21)</f>
        <v>3504000</v>
      </c>
      <c r="T18" s="38" t="n">
        <f aca="false">SUBTOTAL(9,T19:T21)</f>
        <v>1168000</v>
      </c>
      <c r="U18" s="38" t="n">
        <f aca="false">SUBTOTAL(9,U19:U21)</f>
        <v>219000</v>
      </c>
      <c r="V18" s="38" t="n">
        <f aca="false">SUBTOTAL(9,V19:V21)</f>
        <v>146000</v>
      </c>
      <c r="W18" s="38" t="n">
        <f aca="false">SUBTOTAL(9,W19:W21)</f>
        <v>1533000</v>
      </c>
      <c r="X18" s="38" t="n">
        <f aca="false">SUBTOTAL(9,X19:X21)</f>
        <v>27000000</v>
      </c>
      <c r="Y18" s="38" t="n">
        <f aca="false">SUBTOTAL(9,Y19:Y21)</f>
        <v>3600000</v>
      </c>
      <c r="Z18" s="38" t="n">
        <f aca="false">SUBTOTAL(9,Z19:Z21)</f>
        <v>0</v>
      </c>
      <c r="AA18" s="38" t="n">
        <f aca="false">SUBTOTAL(9,AA19:AA21)</f>
        <v>0</v>
      </c>
      <c r="AB18" s="38" t="n">
        <f aca="false">SUBTOTAL(9,AB19:AB21)</f>
        <v>2000000</v>
      </c>
      <c r="AC18" s="38" t="n">
        <f aca="false">SUBTOTAL(9,AC19:AC21)</f>
        <v>16836230.7692308</v>
      </c>
      <c r="AD18" s="38"/>
    </row>
    <row r="19" customFormat="false" ht="14.4" hidden="false" customHeight="false" outlineLevel="0" collapsed="false">
      <c r="A19" s="40" t="n">
        <v>1</v>
      </c>
      <c r="B19" s="41" t="s">
        <v>59</v>
      </c>
      <c r="C19" s="42" t="s">
        <v>60</v>
      </c>
      <c r="D19" s="43" t="n">
        <v>5000000</v>
      </c>
      <c r="E19" s="43" t="n">
        <v>700000</v>
      </c>
      <c r="F19" s="43" t="n">
        <v>2000000</v>
      </c>
      <c r="G19" s="43" t="n">
        <v>1000000</v>
      </c>
      <c r="H19" s="43" t="n">
        <v>500000</v>
      </c>
      <c r="I19" s="43" t="n">
        <v>1000000</v>
      </c>
      <c r="J19" s="43" t="n">
        <f aca="false">D19+E19+F19+G19+H19+I19</f>
        <v>10200000</v>
      </c>
      <c r="K19" s="44" t="n">
        <v>26</v>
      </c>
      <c r="L19" s="43" t="n">
        <f aca="false">J19*(K19/26)</f>
        <v>10200000</v>
      </c>
      <c r="M19" s="43" t="n">
        <f aca="false">L19-E19-F19</f>
        <v>7500000</v>
      </c>
      <c r="N19" s="45" t="n">
        <f aca="false">D19+I19</f>
        <v>6000000</v>
      </c>
      <c r="O19" s="46" t="n">
        <f aca="false">N19*18%</f>
        <v>1080000</v>
      </c>
      <c r="P19" s="46" t="n">
        <f aca="false">N19*3%</f>
        <v>180000</v>
      </c>
      <c r="Q19" s="46" t="n">
        <f aca="false">N19*1%</f>
        <v>60000</v>
      </c>
      <c r="R19" s="46" t="n">
        <f aca="false">N19*2%</f>
        <v>120000</v>
      </c>
      <c r="S19" s="46" t="n">
        <f aca="false">O19+P19+Q19+R19</f>
        <v>1440000</v>
      </c>
      <c r="T19" s="47" t="n">
        <f aca="false">N19*8%</f>
        <v>480000</v>
      </c>
      <c r="U19" s="47" t="n">
        <f aca="false">N19*1.5%</f>
        <v>90000</v>
      </c>
      <c r="V19" s="47" t="n">
        <f aca="false">N19*1%</f>
        <v>60000</v>
      </c>
      <c r="W19" s="47" t="n">
        <f aca="false">T19+U19+V19</f>
        <v>630000</v>
      </c>
      <c r="X19" s="48" t="n">
        <f aca="false">9000000</f>
        <v>9000000</v>
      </c>
      <c r="Y19" s="48" t="n">
        <v>3600000</v>
      </c>
      <c r="Z19" s="49" t="n">
        <f aca="false">MAX(M19-W19-X19-Y19,0)</f>
        <v>0</v>
      </c>
      <c r="AA19" s="49"/>
      <c r="AB19" s="49" t="n">
        <v>2000000</v>
      </c>
      <c r="AC19" s="43" t="n">
        <f aca="false">L19-W19-AA19-AB19</f>
        <v>7570000</v>
      </c>
      <c r="AD19" s="49"/>
    </row>
    <row r="20" customFormat="false" ht="14.4" hidden="false" customHeight="false" outlineLevel="0" collapsed="false">
      <c r="A20" s="40" t="n">
        <v>2</v>
      </c>
      <c r="B20" s="41" t="s">
        <v>61</v>
      </c>
      <c r="C20" s="42" t="s">
        <v>62</v>
      </c>
      <c r="D20" s="43" t="n">
        <v>4500000</v>
      </c>
      <c r="E20" s="43" t="n">
        <v>600000</v>
      </c>
      <c r="F20" s="43" t="n">
        <v>300000</v>
      </c>
      <c r="G20" s="43" t="n">
        <v>200000</v>
      </c>
      <c r="H20" s="43"/>
      <c r="I20" s="43"/>
      <c r="J20" s="43" t="n">
        <f aca="false">D20+E20+F20+G20+H20+I20</f>
        <v>5600000</v>
      </c>
      <c r="K20" s="44" t="n">
        <v>24</v>
      </c>
      <c r="L20" s="43" t="n">
        <f aca="false">J20*(K20/26)</f>
        <v>5169230.76923077</v>
      </c>
      <c r="M20" s="43" t="n">
        <f aca="false">L20-E20-F20</f>
        <v>4269230.76923077</v>
      </c>
      <c r="N20" s="45" t="n">
        <f aca="false">D20+I20</f>
        <v>4500000</v>
      </c>
      <c r="O20" s="46" t="n">
        <f aca="false">N20*18%</f>
        <v>810000</v>
      </c>
      <c r="P20" s="46" t="n">
        <f aca="false">N20*3%</f>
        <v>135000</v>
      </c>
      <c r="Q20" s="46" t="n">
        <f aca="false">N20*1%</f>
        <v>45000</v>
      </c>
      <c r="R20" s="46" t="n">
        <f aca="false">N20*2%</f>
        <v>90000</v>
      </c>
      <c r="S20" s="46" t="n">
        <f aca="false">O20+P20+Q20+R20</f>
        <v>1080000</v>
      </c>
      <c r="T20" s="47" t="n">
        <f aca="false">N20*8%</f>
        <v>360000</v>
      </c>
      <c r="U20" s="47" t="n">
        <f aca="false">N20*1.5%</f>
        <v>67500</v>
      </c>
      <c r="V20" s="47" t="n">
        <f aca="false">N20*1%</f>
        <v>45000</v>
      </c>
      <c r="W20" s="47" t="n">
        <f aca="false">T20+U20+V20</f>
        <v>472500</v>
      </c>
      <c r="X20" s="48" t="n">
        <f aca="false">9000000</f>
        <v>9000000</v>
      </c>
      <c r="Y20" s="48"/>
      <c r="Z20" s="49" t="n">
        <f aca="false">MAX(M20-W20-X20-Y20,0)</f>
        <v>0</v>
      </c>
      <c r="AA20" s="49"/>
      <c r="AB20" s="49"/>
      <c r="AC20" s="43" t="n">
        <f aca="false">L20-W20-AA20-AB20</f>
        <v>4696730.76923077</v>
      </c>
      <c r="AD20" s="49"/>
    </row>
    <row r="21" customFormat="false" ht="14.4" hidden="false" customHeight="false" outlineLevel="0" collapsed="false">
      <c r="A21" s="40" t="n">
        <v>3</v>
      </c>
      <c r="B21" s="41" t="s">
        <v>63</v>
      </c>
      <c r="C21" s="42" t="s">
        <v>64</v>
      </c>
      <c r="D21" s="43" t="n">
        <v>4100000</v>
      </c>
      <c r="E21" s="43" t="n">
        <v>500000</v>
      </c>
      <c r="F21" s="43" t="n">
        <v>200000</v>
      </c>
      <c r="G21" s="43" t="n">
        <v>200000</v>
      </c>
      <c r="H21" s="43"/>
      <c r="I21" s="43"/>
      <c r="J21" s="43" t="n">
        <f aca="false">D21+E21+F21+G21+H21+I21</f>
        <v>5000000</v>
      </c>
      <c r="K21" s="44" t="n">
        <v>26</v>
      </c>
      <c r="L21" s="43" t="n">
        <f aca="false">J21*(K21/26)</f>
        <v>5000000</v>
      </c>
      <c r="M21" s="43" t="n">
        <f aca="false">L21-E21-F21</f>
        <v>4300000</v>
      </c>
      <c r="N21" s="45" t="n">
        <f aca="false">D21+I21</f>
        <v>4100000</v>
      </c>
      <c r="O21" s="46" t="n">
        <f aca="false">N21*18%</f>
        <v>738000</v>
      </c>
      <c r="P21" s="46" t="n">
        <f aca="false">N21*3%</f>
        <v>123000</v>
      </c>
      <c r="Q21" s="46" t="n">
        <f aca="false">N21*1%</f>
        <v>41000</v>
      </c>
      <c r="R21" s="46" t="n">
        <f aca="false">N21*2%</f>
        <v>82000</v>
      </c>
      <c r="S21" s="46" t="n">
        <f aca="false">O21+P21+Q21+R21</f>
        <v>984000</v>
      </c>
      <c r="T21" s="47" t="n">
        <f aca="false">N21*8%</f>
        <v>328000</v>
      </c>
      <c r="U21" s="47" t="n">
        <f aca="false">N21*1.5%</f>
        <v>61500</v>
      </c>
      <c r="V21" s="47" t="n">
        <f aca="false">N21*1%</f>
        <v>41000</v>
      </c>
      <c r="W21" s="47" t="n">
        <f aca="false">T21+U21+V21</f>
        <v>430500</v>
      </c>
      <c r="X21" s="48" t="n">
        <f aca="false">9000000</f>
        <v>9000000</v>
      </c>
      <c r="Y21" s="48"/>
      <c r="Z21" s="49" t="n">
        <f aca="false">MAX(M21-W21-X21-Y21,0)</f>
        <v>0</v>
      </c>
      <c r="AA21" s="49"/>
      <c r="AB21" s="49"/>
      <c r="AC21" s="43" t="n">
        <f aca="false">L21-W21-AA21-AB21</f>
        <v>4569500</v>
      </c>
      <c r="AD21" s="49"/>
    </row>
    <row r="22" customFormat="false" ht="14.4" hidden="false" customHeight="false" outlineLevel="0" collapsed="false">
      <c r="A22" s="35"/>
      <c r="B22" s="36" t="s">
        <v>65</v>
      </c>
      <c r="C22" s="37"/>
      <c r="D22" s="38" t="n">
        <f aca="false">SUBTOTAL(9,D10:D21)</f>
        <v>50900000</v>
      </c>
      <c r="E22" s="38" t="n">
        <f aca="false">SUBTOTAL(9,E10:E21)</f>
        <v>6290000</v>
      </c>
      <c r="F22" s="38" t="n">
        <f aca="false">SUBTOTAL(9,F10:F21)</f>
        <v>9600000</v>
      </c>
      <c r="G22" s="38" t="n">
        <f aca="false">SUBTOTAL(9,G10:G21)</f>
        <v>9200000</v>
      </c>
      <c r="H22" s="38" t="n">
        <f aca="false">SUBTOTAL(9,H10:H21)</f>
        <v>7500000</v>
      </c>
      <c r="I22" s="38" t="n">
        <f aca="false">SUBTOTAL(9,I10:I21)</f>
        <v>5500000</v>
      </c>
      <c r="J22" s="38" t="n">
        <f aca="false">SUBTOTAL(9,J10:J21)</f>
        <v>88990000</v>
      </c>
      <c r="K22" s="39" t="n">
        <f aca="false">SUBTOTAL(9,K10:K21)</f>
        <v>259</v>
      </c>
      <c r="L22" s="38" t="n">
        <f aca="false">SUBTOTAL(9,L10:L21)</f>
        <v>89769230.7692308</v>
      </c>
      <c r="M22" s="38" t="n">
        <f aca="false">SUBTOTAL(9,M10:M21)</f>
        <v>73879230.7692308</v>
      </c>
      <c r="N22" s="38" t="n">
        <f aca="false">SUBTOTAL(9,N10:N21)</f>
        <v>56400000</v>
      </c>
      <c r="O22" s="38" t="n">
        <f aca="false">SUBTOTAL(9,O10:O21)</f>
        <v>10152000</v>
      </c>
      <c r="P22" s="38" t="n">
        <f aca="false">SUBTOTAL(9,P10:P21)</f>
        <v>1692000</v>
      </c>
      <c r="Q22" s="38" t="n">
        <f aca="false">SUBTOTAL(9,Q10:Q21)</f>
        <v>564000</v>
      </c>
      <c r="R22" s="38" t="n">
        <f aca="false">SUBTOTAL(9,R10:R21)</f>
        <v>1128000</v>
      </c>
      <c r="S22" s="38" t="n">
        <f aca="false">SUBTOTAL(9,S10:S21)</f>
        <v>13536000</v>
      </c>
      <c r="T22" s="38" t="n">
        <f aca="false">SUBTOTAL(9,T10:T21)</f>
        <v>4512000</v>
      </c>
      <c r="U22" s="38" t="n">
        <f aca="false">SUBTOTAL(9,U10:U21)</f>
        <v>846000</v>
      </c>
      <c r="V22" s="38" t="n">
        <f aca="false">SUBTOTAL(9,V10:V21)</f>
        <v>564000</v>
      </c>
      <c r="W22" s="38" t="n">
        <f aca="false">SUBTOTAL(9,W10:W21)</f>
        <v>5922000</v>
      </c>
      <c r="X22" s="38" t="n">
        <f aca="false">SUBTOTAL(9,X10:X21)</f>
        <v>90000000</v>
      </c>
      <c r="Y22" s="38" t="n">
        <f aca="false">SUBTOTAL(9,Y10:Y21)</f>
        <v>14400000</v>
      </c>
      <c r="Z22" s="38" t="n">
        <f aca="false">SUBTOTAL(9,Z10:Z21)</f>
        <v>4312307.6923077</v>
      </c>
      <c r="AA22" s="38" t="n">
        <f aca="false">SUBTOTAL(9,AA10:AA21)</f>
        <v>215615.384615385</v>
      </c>
      <c r="AB22" s="38" t="n">
        <f aca="false">SUBTOTAL(9,AB10:AB21)</f>
        <v>2000000</v>
      </c>
      <c r="AC22" s="38" t="n">
        <f aca="false">SUBTOTAL(9,AC10:AC21)</f>
        <v>81631615.3846154</v>
      </c>
      <c r="AD22" s="38"/>
    </row>
    <row r="23" customFormat="false" ht="15.6" hidden="false" customHeight="false" outlineLevel="0" collapsed="false">
      <c r="A23" s="50"/>
      <c r="B23" s="51"/>
      <c r="C23" s="52"/>
      <c r="D23" s="21"/>
      <c r="E23" s="21"/>
      <c r="F23" s="21"/>
      <c r="G23" s="21"/>
      <c r="H23" s="21"/>
      <c r="I23" s="21"/>
      <c r="J23" s="21"/>
      <c r="K23" s="19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0"/>
      <c r="Y23" s="20"/>
      <c r="Z23" s="20"/>
      <c r="AA23" s="20"/>
      <c r="AB23" s="20"/>
      <c r="AC23" s="21"/>
      <c r="AD23" s="9"/>
    </row>
    <row r="24" customFormat="false" ht="15.6" hidden="false" customHeight="false" outlineLevel="0" collapsed="false">
      <c r="A24" s="53"/>
      <c r="B24" s="54"/>
      <c r="C24" s="55"/>
      <c r="D24" s="56"/>
      <c r="E24" s="56"/>
      <c r="F24" s="56"/>
      <c r="G24" s="56"/>
      <c r="H24" s="56"/>
      <c r="I24" s="56"/>
      <c r="J24" s="56"/>
      <c r="K24" s="57"/>
      <c r="L24" s="56"/>
      <c r="M24" s="56"/>
      <c r="N24" s="56"/>
      <c r="S24" s="58"/>
      <c r="T24" s="1" t="s">
        <v>66</v>
      </c>
    </row>
    <row r="25" customFormat="false" ht="15.6" hidden="false" customHeight="false" outlineLevel="0" collapsed="false">
      <c r="A25" s="59"/>
      <c r="B25" s="60"/>
      <c r="C25" s="61" t="s">
        <v>67</v>
      </c>
      <c r="D25" s="61"/>
      <c r="E25" s="62"/>
      <c r="F25" s="62"/>
      <c r="G25" s="62"/>
      <c r="H25" s="62"/>
      <c r="I25" s="63"/>
      <c r="J25" s="62"/>
      <c r="K25" s="60"/>
      <c r="L25" s="62"/>
      <c r="M25" s="62"/>
      <c r="N25" s="62"/>
      <c r="O25" s="62"/>
      <c r="P25" s="62"/>
      <c r="Q25" s="62"/>
      <c r="R25" s="62"/>
      <c r="S25" s="62"/>
      <c r="T25" s="60"/>
      <c r="U25" s="64" t="s">
        <v>68</v>
      </c>
      <c r="V25" s="62"/>
      <c r="Z25" s="62"/>
      <c r="AA25" s="60"/>
      <c r="AB25" s="60"/>
      <c r="AC25" s="62"/>
      <c r="AD25" s="62"/>
    </row>
    <row r="26" customFormat="false" ht="15.6" hidden="false" customHeight="false" outlineLevel="0" collapsed="false">
      <c r="A26" s="53"/>
      <c r="B26" s="51"/>
      <c r="C26" s="4" t="s">
        <v>69</v>
      </c>
      <c r="D26" s="4"/>
      <c r="E26" s="58"/>
      <c r="F26" s="58"/>
      <c r="G26" s="58"/>
      <c r="H26" s="58"/>
      <c r="I26" s="56"/>
      <c r="J26" s="58"/>
      <c r="K26" s="19"/>
      <c r="L26" s="58"/>
      <c r="M26" s="58"/>
      <c r="N26" s="58"/>
      <c r="O26" s="58"/>
      <c r="P26" s="58"/>
      <c r="Q26" s="58"/>
      <c r="R26" s="58"/>
      <c r="S26" s="58"/>
      <c r="T26" s="21"/>
      <c r="U26" s="65" t="s">
        <v>70</v>
      </c>
      <c r="V26" s="58"/>
      <c r="Z26" s="58"/>
      <c r="AA26" s="20"/>
      <c r="AB26" s="20"/>
      <c r="AC26" s="58"/>
      <c r="AD26" s="58"/>
    </row>
    <row r="27" customFormat="false" ht="14.4" hidden="false" customHeight="false" outlineLevel="0" collapsed="false">
      <c r="Z27" s="66"/>
    </row>
    <row r="28" customFormat="false" ht="14.4" hidden="false" customHeight="false" outlineLevel="0" collapsed="false">
      <c r="B28" s="67"/>
      <c r="C28" s="67"/>
      <c r="D28" s="67"/>
      <c r="T28" s="66"/>
    </row>
    <row r="29" customFormat="false" ht="14.4" hidden="false" customHeight="false" outlineLevel="0" collapsed="false">
      <c r="B29" s="67"/>
      <c r="C29" s="67"/>
      <c r="D29" s="67"/>
      <c r="T29" s="66"/>
    </row>
    <row r="30" customFormat="false" ht="14.4" hidden="false" customHeight="false" outlineLevel="0" collapsed="false">
      <c r="B30" s="67"/>
      <c r="C30" s="67"/>
      <c r="D30" s="67"/>
      <c r="T30" s="66"/>
    </row>
    <row r="31" customFormat="false" ht="14.4" hidden="false" customHeight="false" outlineLevel="0" collapsed="false">
      <c r="B31" s="67"/>
      <c r="C31" s="67"/>
      <c r="D31" s="67"/>
      <c r="T31" s="66"/>
    </row>
    <row r="32" customFormat="false" ht="14.4" hidden="false" customHeight="false" outlineLevel="0" collapsed="false">
      <c r="B32" s="67"/>
      <c r="C32" s="67"/>
      <c r="D32" s="67"/>
      <c r="T32" s="66"/>
    </row>
    <row r="33" customFormat="false" ht="14.4" hidden="false" customHeight="false" outlineLevel="0" collapsed="false">
      <c r="T33" s="66"/>
    </row>
  </sheetData>
  <mergeCells count="23">
    <mergeCell ref="A1:H1"/>
    <mergeCell ref="A2:H2"/>
    <mergeCell ref="A3:H3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B28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37:41Z</dcterms:created>
  <dc:creator>Hai Nam</dc:creator>
  <dc:description/>
  <dc:language>en-US</dc:language>
  <cp:lastModifiedBy>ASUS</cp:lastModifiedBy>
  <dcterms:modified xsi:type="dcterms:W3CDTF">2018-10-05T11:02:08Z</dcterms:modified>
  <cp:revision>0</cp:revision>
  <dc:subject/>
  <dc:title/>
</cp:coreProperties>
</file>